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FOS-TAC-Titrier" sheetId="1" state="visible" r:id="rId2"/>
  </sheets>
  <definedNames>
    <definedName function="false" hidden="false" localSheetId="0" name="_xlnm.Print_Area" vbProcedure="false">'FOS-TAC-Titrier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Tägliche Kontrollwerte FOS/TAC, pH, Temperatur usw.</t>
  </si>
  <si>
    <t xml:space="preserve">Betrieb:</t>
  </si>
  <si>
    <t xml:space="preserve">vom</t>
  </si>
  <si>
    <t xml:space="preserve">bis</t>
  </si>
  <si>
    <t xml:space="preserve">Datum</t>
  </si>
  <si>
    <t xml:space="preserve">Beispiel</t>
  </si>
  <si>
    <t xml:space="preserve">REDOX-Wert (mV)</t>
  </si>
  <si>
    <t xml:space="preserve">Leitfähigkeit (mS)</t>
  </si>
  <si>
    <t xml:space="preserve">pH frische Probe</t>
  </si>
  <si>
    <t xml:space="preserve">Temp. Probe (°C)</t>
  </si>
  <si>
    <t xml:space="preserve">Start pH-Wert X: </t>
  </si>
  <si>
    <t xml:space="preserve">ml bis pH 5</t>
  </si>
  <si>
    <t xml:space="preserve">ml pH 5 bis pH 4,4</t>
  </si>
  <si>
    <t xml:space="preserve">FOS</t>
  </si>
  <si>
    <t xml:space="preserve">TAC</t>
  </si>
  <si>
    <t xml:space="preserve">FOS/TAC:</t>
  </si>
  <si>
    <r>
      <rPr>
        <b val="true"/>
        <u val="single"/>
        <sz val="12"/>
        <rFont val="Eurostile LT Std"/>
        <family val="2"/>
      </rPr>
      <t xml:space="preserve">Hinweis:</t>
    </r>
    <r>
      <rPr>
        <sz val="12"/>
        <rFont val="Eurostile LT Std"/>
        <family val="2"/>
      </rPr>
      <t xml:space="preserve"> Für die Berechnung des FOS/TAC sind Eingaben in den Feldern "Datum", "Start-pH-Wert X", "ml bis pH 5" und "ml pH5 bis pH 4,4" erforderlich! Sonst rechnet die Tabelle nicht.</t>
    </r>
  </si>
  <si>
    <t xml:space="preserve">letzter</t>
  </si>
  <si>
    <t xml:space="preserve"> Maßnahme:</t>
  </si>
  <si>
    <t xml:space="preserve">Formel:</t>
  </si>
  <si>
    <t xml:space="preserve"> </t>
  </si>
  <si>
    <t xml:space="preserve">Soll: 0,3 - 0,5</t>
  </si>
  <si>
    <t xml:space="preserve">die Originalformel nach Weiland wurde für die größere Substratmenge und höhere Säurekonzentration angepasst!</t>
  </si>
  <si>
    <t xml:space="preserve">Fermenter-Doktor      unabhängige Biogasberatung</t>
  </si>
  <si>
    <t xml:space="preserve">B07-02PC</t>
  </si>
  <si>
    <t xml:space="preserve">www.fermenter-doktor.com</t>
  </si>
  <si>
    <t xml:space="preserve">Inhaber: Dr. Johannes Moerschner     Stuttgart</t>
  </si>
  <si>
    <t xml:space="preserve">Stand 01.02.2015</t>
  </si>
  <si>
    <t xml:space="preserve">e-mail: info@fermenter-doktor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_-* #,##0.00_ _€_-;\-* #,##0.00_ _€_-;_-* \-??_ _€_-;_-@_-"/>
    <numFmt numFmtId="168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rostile LT Std"/>
      <family val="2"/>
    </font>
    <font>
      <b val="true"/>
      <u val="single"/>
      <sz val="20"/>
      <color rgb="FF808080"/>
      <name val="Eurostile LT Std"/>
      <family val="2"/>
    </font>
    <font>
      <b val="true"/>
      <sz val="18"/>
      <name val="Eurostile LT Std"/>
      <family val="2"/>
    </font>
    <font>
      <b val="true"/>
      <sz val="14"/>
      <name val="Eurostile LT Std"/>
      <family val="2"/>
    </font>
    <font>
      <sz val="14"/>
      <name val="Eurostile LT Std"/>
      <family val="2"/>
    </font>
    <font>
      <sz val="13"/>
      <name val="Eurostile LT Std"/>
      <family val="2"/>
    </font>
    <font>
      <b val="true"/>
      <sz val="13"/>
      <name val="Eurostile LT Std"/>
      <family val="2"/>
    </font>
    <font>
      <b val="true"/>
      <u val="single"/>
      <sz val="12"/>
      <name val="Eurostile LT Std"/>
      <family val="2"/>
    </font>
    <font>
      <sz val="10"/>
      <name val="Eurostile LT Std"/>
      <family val="2"/>
    </font>
    <font>
      <sz val="7"/>
      <name val="Eurostile LT Std"/>
      <family val="2"/>
    </font>
    <font>
      <sz val="11"/>
      <color rgb="FF000000"/>
      <name val="Eurostile LT Std"/>
      <family val="2"/>
    </font>
    <font>
      <b val="true"/>
      <sz val="12"/>
      <name val="Eurostile LT Std"/>
      <family val="2"/>
    </font>
    <font>
      <sz val="9"/>
      <name val="Eurostile LT Std"/>
      <family val="2"/>
    </font>
    <font>
      <sz val="10"/>
      <color rgb="FF0000FF"/>
      <name val="Eurostile LT St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0</xdr:colOff>
      <xdr:row>27</xdr:row>
      <xdr:rowOff>18360</xdr:rowOff>
    </xdr:from>
    <xdr:to>
      <xdr:col>16</xdr:col>
      <xdr:colOff>56880</xdr:colOff>
      <xdr:row>30</xdr:row>
      <xdr:rowOff>860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6740640" y="8875440"/>
          <a:ext cx="72648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47520</xdr:rowOff>
    </xdr:from>
    <xdr:to>
      <xdr:col>6</xdr:col>
      <xdr:colOff>197280</xdr:colOff>
      <xdr:row>32</xdr:row>
      <xdr:rowOff>42804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0" y="9142560"/>
          <a:ext cx="5897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840</xdr:colOff>
      <xdr:row>0</xdr:row>
      <xdr:rowOff>0</xdr:rowOff>
    </xdr:from>
    <xdr:to>
      <xdr:col>17</xdr:col>
      <xdr:colOff>122760</xdr:colOff>
      <xdr:row>2</xdr:row>
      <xdr:rowOff>286200</xdr:rowOff>
    </xdr:to>
    <xdr:pic>
      <xdr:nvPicPr>
        <xdr:cNvPr id="2" name="Picture 38" descr=""/>
        <xdr:cNvPicPr/>
      </xdr:nvPicPr>
      <xdr:blipFill>
        <a:blip r:embed="rId3"/>
        <a:stretch/>
      </xdr:blipFill>
      <xdr:spPr>
        <a:xfrm>
          <a:off x="9177120" y="0"/>
          <a:ext cx="571896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rmenter-dokto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2" activeCellId="0" sqref="B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18.65"/>
    <col collapsed="false" customWidth="true" hidden="false" outlineLevel="0" max="17" min="2" style="1" width="9.77"/>
    <col collapsed="false" customWidth="false" hidden="false" outlineLevel="0" max="257" min="18" style="1" width="11.55"/>
  </cols>
  <sheetData>
    <row r="1" s="3" customFormat="true" ht="34.5" hidden="false" customHeight="true" outlineLevel="0" collapsed="false">
      <c r="A1" s="2" t="s">
        <v>0</v>
      </c>
    </row>
    <row r="2" s="10" customFormat="true" ht="28.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7"/>
      <c r="J2" s="8"/>
      <c r="K2" s="8"/>
      <c r="L2" s="8"/>
      <c r="M2" s="8"/>
      <c r="N2" s="8"/>
      <c r="O2" s="8"/>
      <c r="P2" s="8"/>
      <c r="Q2" s="8"/>
      <c r="R2" s="9"/>
      <c r="S2" s="9"/>
      <c r="T2" s="9"/>
    </row>
    <row r="3" s="10" customFormat="true" ht="27.75" hidden="false" customHeight="true" outlineLevel="0" collapsed="false">
      <c r="A3" s="11"/>
      <c r="B3" s="12"/>
      <c r="C3" s="12"/>
      <c r="E3" s="13" t="s">
        <v>2</v>
      </c>
      <c r="F3" s="14" t="str">
        <f aca="false">IF(B4="","",B4)</f>
        <v>Beispiel</v>
      </c>
      <c r="G3" s="15"/>
      <c r="H3" s="13" t="s">
        <v>3</v>
      </c>
      <c r="I3" s="14" t="str">
        <f aca="false">IF(Q16="","",Q16)</f>
        <v>letzter</v>
      </c>
      <c r="J3" s="16"/>
      <c r="K3" s="16"/>
      <c r="L3" s="16"/>
      <c r="M3" s="16"/>
      <c r="N3" s="16"/>
      <c r="O3" s="16"/>
      <c r="P3" s="16"/>
      <c r="Q3" s="16"/>
      <c r="S3" s="9"/>
      <c r="T3" s="9"/>
    </row>
    <row r="4" s="10" customFormat="true" ht="27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9"/>
      <c r="S4" s="9"/>
      <c r="T4" s="9"/>
    </row>
    <row r="5" s="10" customFormat="true" ht="24.95" hidden="false" customHeight="true" outlineLevel="0" collapsed="false">
      <c r="A5" s="20" t="s">
        <v>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9"/>
      <c r="S5" s="9"/>
      <c r="T5" s="9"/>
    </row>
    <row r="6" s="10" customFormat="true" ht="24.95" hidden="false" customHeight="true" outlineLevel="0" collapsed="false">
      <c r="A6" s="20" t="s">
        <v>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9"/>
      <c r="S6" s="9"/>
      <c r="T6" s="9"/>
    </row>
    <row r="7" s="10" customFormat="true" ht="24.95" hidden="false" customHeight="true" outlineLevel="0" collapsed="false">
      <c r="A7" s="23" t="s">
        <v>8</v>
      </c>
      <c r="B7" s="24" t="n">
        <v>7.3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  <c r="R7" s="9"/>
      <c r="S7" s="9"/>
      <c r="T7" s="9"/>
    </row>
    <row r="8" s="10" customFormat="true" ht="24.95" hidden="false" customHeight="true" outlineLevel="0" collapsed="false">
      <c r="A8" s="26" t="s">
        <v>9</v>
      </c>
      <c r="B8" s="27" t="n">
        <v>35</v>
      </c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  <c r="N8" s="28"/>
      <c r="O8" s="28"/>
      <c r="P8" s="28"/>
      <c r="Q8" s="29"/>
      <c r="R8" s="9"/>
      <c r="S8" s="9"/>
      <c r="T8" s="9"/>
    </row>
    <row r="9" s="10" customFormat="true" ht="24.95" hidden="false" customHeight="true" outlineLevel="0" collapsed="false">
      <c r="A9" s="30" t="s">
        <v>10</v>
      </c>
      <c r="B9" s="31" t="n">
        <v>7.7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2"/>
      <c r="R9" s="9"/>
      <c r="S9" s="9"/>
      <c r="T9" s="9"/>
    </row>
    <row r="10" s="10" customFormat="true" ht="24.95" hidden="false" customHeight="true" outlineLevel="0" collapsed="false">
      <c r="A10" s="20" t="s">
        <v>11</v>
      </c>
      <c r="B10" s="33" t="n">
        <v>10.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4"/>
      <c r="R10" s="9"/>
      <c r="S10" s="9"/>
      <c r="T10" s="9"/>
    </row>
    <row r="11" s="10" customFormat="true" ht="24.95" hidden="false" customHeight="true" outlineLevel="0" collapsed="false">
      <c r="A11" s="26" t="s">
        <v>12</v>
      </c>
      <c r="B11" s="27" t="n">
        <v>0.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35"/>
      <c r="R11" s="9"/>
      <c r="S11" s="9"/>
      <c r="T11" s="9"/>
    </row>
    <row r="12" s="10" customFormat="true" ht="24.95" hidden="false" customHeight="true" outlineLevel="0" collapsed="false">
      <c r="A12" s="36" t="s">
        <v>13</v>
      </c>
      <c r="B12" s="37" t="n">
        <f aca="false">IF(OR(B4="",B9="",B10="",B11=""),"",((B11*1.66/2.5*10)-0.15)*500)</f>
        <v>2581</v>
      </c>
      <c r="C12" s="37" t="str">
        <f aca="false">IF(OR(C4="",C9="",C10="",C11=""),"",((C11*1.66/2.5*10)-0.15)*500)</f>
        <v/>
      </c>
      <c r="D12" s="37" t="str">
        <f aca="false">IF(OR(D4="",D9="",D10="",D11=""),"",((D11*1.66/2.5*10)-0.15)*500)</f>
        <v/>
      </c>
      <c r="E12" s="37" t="str">
        <f aca="false">IF(OR(E4="",E9="",E10="",E11=""),"",((E11*1.66/2.5*10)-0.15)*500)</f>
        <v/>
      </c>
      <c r="F12" s="37" t="str">
        <f aca="false">IF(OR(F4="",F9="",F10="",F11=""),"",((F11*1.66/2.5*10)-0.15)*500)</f>
        <v/>
      </c>
      <c r="G12" s="37" t="str">
        <f aca="false">IF(OR(G4="",G9="",G10="",G11=""),"",((G11*1.66/2.5*10)-0.15)*500)</f>
        <v/>
      </c>
      <c r="H12" s="37" t="str">
        <f aca="false">IF(OR(H4="",H9="",H10="",H11=""),"",((H11*1.66/2.5*10)-0.15)*500)</f>
        <v/>
      </c>
      <c r="I12" s="37" t="str">
        <f aca="false">IF(OR(I4="",I9="",I10="",I11=""),"",((I11*1.66/2.5*10)-0.15)*500)</f>
        <v/>
      </c>
      <c r="J12" s="37" t="str">
        <f aca="false">IF(OR(J4="",J9="",J10="",J11=""),"",((J11*1.66/2.5*10)-0.15)*500)</f>
        <v/>
      </c>
      <c r="K12" s="37" t="str">
        <f aca="false">IF(OR(K4="",K9="",K10="",K11=""),"",((K11*1.66/2.5*10)-0.15)*500)</f>
        <v/>
      </c>
      <c r="L12" s="37" t="str">
        <f aca="false">IF(OR(L4="",L9="",L10="",L11=""),"",((L11*1.66/2.5*10)-0.15)*500)</f>
        <v/>
      </c>
      <c r="M12" s="37" t="str">
        <f aca="false">IF(OR(M4="",M9="",M10="",M11=""),"",((M11*1.66/2.5*10)-0.15)*500)</f>
        <v/>
      </c>
      <c r="N12" s="37" t="str">
        <f aca="false">IF(OR(N4="",N9="",N10="",N11=""),"",((N11*1.66/2.5*10)-0.15)*500)</f>
        <v/>
      </c>
      <c r="O12" s="37" t="str">
        <f aca="false">IF(OR(O4="",O9="",O10="",O11=""),"",((O11*1.66/2.5*10)-0.15)*500)</f>
        <v/>
      </c>
      <c r="P12" s="37" t="str">
        <f aca="false">IF(OR(P4="",P9="",P10="",P11=""),"",((P11*1.66/2.5*10)-0.15)*500)</f>
        <v/>
      </c>
      <c r="Q12" s="38" t="str">
        <f aca="false">IF(OR(Q4="",Q9="",Q10="",Q11=""),"",((Q11*1.66/2.5*10)-0.15)*500)</f>
        <v/>
      </c>
      <c r="R12" s="9"/>
      <c r="S12" s="9"/>
      <c r="T12" s="9"/>
    </row>
    <row r="13" s="10" customFormat="true" ht="24.95" hidden="false" customHeight="true" outlineLevel="0" collapsed="false">
      <c r="A13" s="39" t="s">
        <v>14</v>
      </c>
      <c r="B13" s="40" t="n">
        <f aca="false">IF(OR(B4="",B9="",B10="",B11=""),"",(B10*250/2.5*10))</f>
        <v>10900</v>
      </c>
      <c r="C13" s="40" t="str">
        <f aca="false">IF(OR(C4="",C9="",C10="",C11=""),"",(C10*250/2.5*10))</f>
        <v/>
      </c>
      <c r="D13" s="40" t="str">
        <f aca="false">IF(OR(D4="",D9="",D10="",D11=""),"",(D10*250/2.5*10))</f>
        <v/>
      </c>
      <c r="E13" s="40" t="str">
        <f aca="false">IF(OR(E4="",E9="",E10="",E11=""),"",(E10*250/2.5*10))</f>
        <v/>
      </c>
      <c r="F13" s="40" t="str">
        <f aca="false">IF(OR(F4="",F9="",F10="",F11=""),"",(F10*250/2.5*10))</f>
        <v/>
      </c>
      <c r="G13" s="40" t="str">
        <f aca="false">IF(OR(G4="",G9="",G10="",G11=""),"",(G10*250/2.5*10))</f>
        <v/>
      </c>
      <c r="H13" s="40" t="str">
        <f aca="false">IF(OR(H4="",H9="",H10="",H11=""),"",(H10*250/2.5*10))</f>
        <v/>
      </c>
      <c r="I13" s="40" t="str">
        <f aca="false">IF(OR(I4="",I9="",I10="",I11=""),"",(I10*250/2.5*10))</f>
        <v/>
      </c>
      <c r="J13" s="40" t="str">
        <f aca="false">IF(OR(J4="",J9="",J10="",J11=""),"",(J10*250/2.5*10))</f>
        <v/>
      </c>
      <c r="K13" s="40" t="str">
        <f aca="false">IF(OR(K4="",K9="",K10="",K11=""),"",(K10*250/2.5*10))</f>
        <v/>
      </c>
      <c r="L13" s="40" t="str">
        <f aca="false">IF(OR(L4="",L9="",L10="",L11=""),"",(L10*250/2.5*10))</f>
        <v/>
      </c>
      <c r="M13" s="40" t="str">
        <f aca="false">IF(OR(M4="",M9="",M10="",M11=""),"",(M10*250/2.5*10))</f>
        <v/>
      </c>
      <c r="N13" s="40" t="str">
        <f aca="false">IF(OR(N4="",N9="",N10="",N11=""),"",(N10*250/2.5*10))</f>
        <v/>
      </c>
      <c r="O13" s="40" t="str">
        <f aca="false">IF(OR(O4="",O9="",O10="",O11=""),"",(O10*250/2.5*10))</f>
        <v/>
      </c>
      <c r="P13" s="40" t="str">
        <f aca="false">IF(OR(P4="",P9="",P10="",P11=""),"",(P10*250/2.5*10))</f>
        <v/>
      </c>
      <c r="Q13" s="41" t="str">
        <f aca="false">IF(OR(Q4="",Q9="",Q10="",Q11=""),"",(Q10*250/2.5*10))</f>
        <v/>
      </c>
      <c r="R13" s="9"/>
      <c r="S13" s="9"/>
      <c r="T13" s="9"/>
    </row>
    <row r="14" s="45" customFormat="true" ht="27.95" hidden="false" customHeight="true" outlineLevel="0" collapsed="false">
      <c r="A14" s="42" t="s">
        <v>15</v>
      </c>
      <c r="B14" s="43" t="n">
        <f aca="false">IF(OR(B4="",B9="",B10="",B11=""),"",(((B11*1.66/2.5*10)-0.15)*500)/(B10*250/2.5*10))</f>
        <v>0.236788990825688</v>
      </c>
      <c r="C14" s="43" t="str">
        <f aca="false">IF(OR(C4="",C9="",C10="",C11=""),"",(((C11*1.66/2.5*10)-0.15)*500)/(C10*250/2.5*10))</f>
        <v/>
      </c>
      <c r="D14" s="43" t="str">
        <f aca="false">IF(OR(D4="",D9="",D10="",D11=""),"",(((D11*1.66/2.5*10)-0.15)*500)/(D10*250/2.5*10))</f>
        <v/>
      </c>
      <c r="E14" s="43" t="str">
        <f aca="false">IF(OR(E4="",E9="",E10="",E11=""),"",(((E11*1.66/2.5*10)-0.15)*500)/(E10*250/2.5*10))</f>
        <v/>
      </c>
      <c r="F14" s="43" t="str">
        <f aca="false">IF(OR(F4="",F9="",F10="",F11=""),"",(((F11*1.66/2.5*10)-0.15)*500)/(F10*250/2.5*10))</f>
        <v/>
      </c>
      <c r="G14" s="43" t="str">
        <f aca="false">IF(OR(G4="",G9="",G10="",G11=""),"",(((G11*1.66/2.5*10)-0.15)*500)/(G10*250/2.5*10))</f>
        <v/>
      </c>
      <c r="H14" s="43" t="str">
        <f aca="false">IF(OR(H4="",H9="",H10="",H11=""),"",(((H11*1.66/2.5*10)-0.15)*500)/(H10*250/2.5*10))</f>
        <v/>
      </c>
      <c r="I14" s="43" t="str">
        <f aca="false">IF(OR(I4="",I9="",I10="",I11=""),"",(((I11*1.66/2.5*10)-0.15)*500)/(I10*250/2.5*10))</f>
        <v/>
      </c>
      <c r="J14" s="43" t="str">
        <f aca="false">IF(OR(J4="",J9="",J10="",J11=""),"",(((J11*1.66/2.5*10)-0.15)*500)/(J10*250/2.5*10))</f>
        <v/>
      </c>
      <c r="K14" s="43" t="str">
        <f aca="false">IF(OR(K4="",K9="",K10="",K11=""),"",(((K11*1.66/2.5*10)-0.15)*500)/(K10*250/2.5*10))</f>
        <v/>
      </c>
      <c r="L14" s="43" t="str">
        <f aca="false">IF(OR(L4="",L9="",L10="",L11=""),"",(((L11*1.66/2.5*10)-0.15)*500)/(L10*250/2.5*10))</f>
        <v/>
      </c>
      <c r="M14" s="43" t="str">
        <f aca="false">IF(OR(M4="",M9="",M10="",M11=""),"",(((M11*1.66/2.5*10)-0.15)*500)/(M10*250/2.5*10))</f>
        <v/>
      </c>
      <c r="N14" s="43" t="str">
        <f aca="false">IF(OR(N4="",N9="",N10="",N11=""),"",(((N11*1.66/2.5*10)-0.15)*500)/(N10*250/2.5*10))</f>
        <v/>
      </c>
      <c r="O14" s="43" t="str">
        <f aca="false">IF(OR(O4="",O9="",O10="",O11=""),"",(((O11*1.66/2.5*10)-0.15)*500)/(O10*250/2.5*10))</f>
        <v/>
      </c>
      <c r="P14" s="43" t="str">
        <f aca="false">IF(OR(P4="",P9="",P10="",P11=""),"",(((P11*1.66/2.5*10)-0.15)*500)/(P10*250/2.5*10))</f>
        <v/>
      </c>
      <c r="Q14" s="44" t="str">
        <f aca="false">IF(OR(Q4="",Q9="",Q10="",Q11=""),"",(((Q11*1.66/2.5*10)-0.15)*500)/(Q10*250/2.5*10))</f>
        <v/>
      </c>
    </row>
    <row r="15" s="48" customFormat="true" ht="22.5" hidden="false" customHeight="true" outlineLevel="0" collapsed="false">
      <c r="A15" s="46" t="s">
        <v>1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s="10" customFormat="true" ht="27.95" hidden="false" customHeight="true" outlineLevel="0" collapsed="false">
      <c r="A16" s="17" t="s">
        <v>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7</v>
      </c>
      <c r="R16" s="9"/>
      <c r="S16" s="9"/>
      <c r="T16" s="9"/>
    </row>
    <row r="17" s="10" customFormat="true" ht="24.95" hidden="false" customHeight="true" outlineLevel="0" collapsed="false">
      <c r="A17" s="20" t="s">
        <v>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9"/>
      <c r="S17" s="9"/>
      <c r="T17" s="9"/>
    </row>
    <row r="18" s="10" customFormat="true" ht="24.95" hidden="false" customHeight="true" outlineLevel="0" collapsed="false">
      <c r="A18" s="20" t="s">
        <v>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/>
      <c r="R18" s="9"/>
      <c r="S18" s="9"/>
      <c r="T18" s="9"/>
    </row>
    <row r="19" s="10" customFormat="true" ht="24.95" hidden="false" customHeight="true" outlineLevel="0" collapsed="false">
      <c r="A19" s="23" t="s">
        <v>8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50"/>
      <c r="R19" s="9"/>
      <c r="S19" s="9"/>
      <c r="T19" s="9"/>
    </row>
    <row r="20" s="10" customFormat="true" ht="24.95" hidden="false" customHeight="true" outlineLevel="0" collapsed="false">
      <c r="A20" s="26" t="s">
        <v>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35"/>
      <c r="R20" s="9"/>
      <c r="S20" s="9"/>
      <c r="T20" s="9"/>
    </row>
    <row r="21" s="10" customFormat="true" ht="24.95" hidden="false" customHeight="true" outlineLevel="0" collapsed="false">
      <c r="A21" s="30" t="s">
        <v>1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2"/>
      <c r="R21" s="9"/>
      <c r="S21" s="9"/>
      <c r="T21" s="9"/>
    </row>
    <row r="22" s="10" customFormat="true" ht="24.95" hidden="false" customHeight="true" outlineLevel="0" collapsed="false">
      <c r="A22" s="20" t="s">
        <v>1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/>
      <c r="R22" s="9"/>
      <c r="S22" s="9"/>
      <c r="T22" s="9"/>
    </row>
    <row r="23" s="10" customFormat="true" ht="24.95" hidden="false" customHeight="true" outlineLevel="0" collapsed="false">
      <c r="A23" s="26" t="s">
        <v>1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5"/>
      <c r="R23" s="9"/>
      <c r="S23" s="9"/>
      <c r="T23" s="9"/>
    </row>
    <row r="24" s="10" customFormat="true" ht="24.95" hidden="false" customHeight="true" outlineLevel="0" collapsed="false">
      <c r="A24" s="36" t="s">
        <v>13</v>
      </c>
      <c r="B24" s="37" t="str">
        <f aca="false">IF(OR(B16="",B21="",B22="",B23=""),"",((B23*1.66/2.5*10)-0.15)*500)</f>
        <v/>
      </c>
      <c r="C24" s="37" t="str">
        <f aca="false">IF(OR(C16="",C21="",C22="",C23=""),"",((C23*1.66/2.5*10)-0.15)*500)</f>
        <v/>
      </c>
      <c r="D24" s="37" t="str">
        <f aca="false">IF(OR(D16="",D21="",D22="",D23=""),"",((D23*1.66/2.5*10)-0.15)*500)</f>
        <v/>
      </c>
      <c r="E24" s="37" t="str">
        <f aca="false">IF(OR(E16="",E21="",E22="",E23=""),"",((E23*1.66/2.5*10)-0.15)*500)</f>
        <v/>
      </c>
      <c r="F24" s="37" t="str">
        <f aca="false">IF(OR(F16="",F21="",F22="",F23=""),"",((F23*1.66/2.5*10)-0.15)*500)</f>
        <v/>
      </c>
      <c r="G24" s="37" t="str">
        <f aca="false">IF(OR(G16="",G21="",G22="",G23=""),"",((G23*1.66/2.5*10)-0.15)*500)</f>
        <v/>
      </c>
      <c r="H24" s="37" t="str">
        <f aca="false">IF(OR(H16="",H21="",H22="",H23=""),"",((H23*1.66/2.5*10)-0.15)*500)</f>
        <v/>
      </c>
      <c r="I24" s="37" t="str">
        <f aca="false">IF(OR(I16="",I21="",I22="",I23=""),"",((I23*1.66/2.5*10)-0.15)*500)</f>
        <v/>
      </c>
      <c r="J24" s="37" t="str">
        <f aca="false">IF(OR(J16="",J21="",J22="",J23=""),"",((J23*1.66/2.5*10)-0.15)*500)</f>
        <v/>
      </c>
      <c r="K24" s="37" t="str">
        <f aca="false">IF(OR(K16="",K21="",K22="",K23=""),"",((K23*1.66/2.5*10)-0.15)*500)</f>
        <v/>
      </c>
      <c r="L24" s="37" t="str">
        <f aca="false">IF(OR(L16="",L21="",L22="",L23=""),"",((L23*1.66/2.5*10)-0.15)*500)</f>
        <v/>
      </c>
      <c r="M24" s="37" t="str">
        <f aca="false">IF(OR(M16="",M21="",M22="",M23=""),"",((M23*1.66/2.5*10)-0.15)*500)</f>
        <v/>
      </c>
      <c r="N24" s="37" t="str">
        <f aca="false">IF(OR(N16="",N21="",N22="",N23=""),"",((N23*1.66/2.5*10)-0.15)*500)</f>
        <v/>
      </c>
      <c r="O24" s="37" t="str">
        <f aca="false">IF(OR(O16="",O21="",O22="",O23=""),"",((O23*1.66/2.5*10)-0.15)*500)</f>
        <v/>
      </c>
      <c r="P24" s="37" t="str">
        <f aca="false">IF(OR(P16="",P21="",P22="",P23=""),"",((P23*1.66/2.5*10)-0.15)*500)</f>
        <v/>
      </c>
      <c r="Q24" s="38" t="str">
        <f aca="false">IF(OR(Q16="",Q21="",Q22="",Q23=""),"",((Q23*1.66/2.5*10)-0.15)*500)</f>
        <v/>
      </c>
      <c r="R24" s="9"/>
      <c r="S24" s="9"/>
      <c r="T24" s="9"/>
    </row>
    <row r="25" s="10" customFormat="true" ht="24.95" hidden="false" customHeight="true" outlineLevel="0" collapsed="false">
      <c r="A25" s="39" t="s">
        <v>14</v>
      </c>
      <c r="B25" s="40" t="str">
        <f aca="false">IF(OR(B16="",B21="",B22="",B23=""),"",(B22*250/2.5*10))</f>
        <v/>
      </c>
      <c r="C25" s="40" t="str">
        <f aca="false">IF(OR(C16="",C21="",C22="",C23=""),"",(C22*250/2.5*10))</f>
        <v/>
      </c>
      <c r="D25" s="40" t="str">
        <f aca="false">IF(OR(D16="",D21="",D22="",D23=""),"",(D22*250/2.5*10))</f>
        <v/>
      </c>
      <c r="E25" s="40" t="str">
        <f aca="false">IF(OR(E16="",E21="",E22="",E23=""),"",(E22*250/2.5*10))</f>
        <v/>
      </c>
      <c r="F25" s="40" t="str">
        <f aca="false">IF(OR(F16="",F21="",F22="",F23=""),"",(F22*250/2.5*10))</f>
        <v/>
      </c>
      <c r="G25" s="40" t="str">
        <f aca="false">IF(OR(G16="",G21="",G22="",G23=""),"",(G22*250/2.5*10))</f>
        <v/>
      </c>
      <c r="H25" s="40" t="str">
        <f aca="false">IF(OR(H16="",H21="",H22="",H23=""),"",(H22*250/2.5*10))</f>
        <v/>
      </c>
      <c r="I25" s="40" t="str">
        <f aca="false">IF(OR(I16="",I21="",I22="",I23=""),"",(I22*250/2.5*10))</f>
        <v/>
      </c>
      <c r="J25" s="40" t="str">
        <f aca="false">IF(OR(J16="",J21="",J22="",J23=""),"",(J22*250/2.5*10))</f>
        <v/>
      </c>
      <c r="K25" s="40" t="str">
        <f aca="false">IF(OR(K16="",K21="",K22="",K23=""),"",(K22*250/2.5*10))</f>
        <v/>
      </c>
      <c r="L25" s="40" t="str">
        <f aca="false">IF(OR(L16="",L21="",L22="",L23=""),"",(L22*250/2.5*10))</f>
        <v/>
      </c>
      <c r="M25" s="40" t="str">
        <f aca="false">IF(OR(M16="",M21="",M22="",M23=""),"",(M22*250/2.5*10))</f>
        <v/>
      </c>
      <c r="N25" s="40" t="str">
        <f aca="false">IF(OR(N16="",N21="",N22="",N23=""),"",(N22*250/2.5*10))</f>
        <v/>
      </c>
      <c r="O25" s="40" t="str">
        <f aca="false">IF(OR(O16="",O21="",O22="",O23=""),"",(O22*250/2.5*10))</f>
        <v/>
      </c>
      <c r="P25" s="40" t="str">
        <f aca="false">IF(OR(P16="",P21="",P22="",P23=""),"",(P22*250/2.5*10))</f>
        <v/>
      </c>
      <c r="Q25" s="41" t="str">
        <f aca="false">IF(OR(Q16="",Q21="",Q22="",Q23=""),"",(Q22*250/2.5*10))</f>
        <v/>
      </c>
      <c r="R25" s="9"/>
      <c r="S25" s="9"/>
      <c r="T25" s="9"/>
    </row>
    <row r="26" s="45" customFormat="true" ht="27.95" hidden="false" customHeight="true" outlineLevel="0" collapsed="false">
      <c r="A26" s="42" t="s">
        <v>15</v>
      </c>
      <c r="B26" s="43" t="str">
        <f aca="false">IF(OR(B16="",B21="",B22="",B23=""),"",(((B23*1.66/2.5*10)-0.15)*500)/(B22*250/2.5*10))</f>
        <v/>
      </c>
      <c r="C26" s="43" t="str">
        <f aca="false">IF(OR(C16="",C21="",C22="",C23=""),"",(((C23*1.66/2.5*10)-0.15)*500)/(C22*250/2.5*10))</f>
        <v/>
      </c>
      <c r="D26" s="43" t="str">
        <f aca="false">IF(OR(D16="",D21="",D22="",D23=""),"",(((D23*1.66/2.5*10)-0.15)*500)/(D22*250/2.5*10))</f>
        <v/>
      </c>
      <c r="E26" s="43" t="str">
        <f aca="false">IF(OR(E16="",E21="",E22="",E23=""),"",(((E23*1.66/2.5*10)-0.15)*500)/(E22*250/2.5*10))</f>
        <v/>
      </c>
      <c r="F26" s="43" t="str">
        <f aca="false">IF(OR(F16="",F21="",F22="",F23=""),"",(((F23*1.66/2.5*10)-0.15)*500)/(F22*250/2.5*10))</f>
        <v/>
      </c>
      <c r="G26" s="43" t="str">
        <f aca="false">IF(OR(G16="",G21="",G22="",G23=""),"",(((G23*1.66/2.5*10)-0.15)*500)/(G22*250/2.5*10))</f>
        <v/>
      </c>
      <c r="H26" s="43" t="str">
        <f aca="false">IF(OR(H16="",H21="",H22="",H23=""),"",(((H23*1.66/2.5*10)-0.15)*500)/(H22*250/2.5*10))</f>
        <v/>
      </c>
      <c r="I26" s="43" t="str">
        <f aca="false">IF(OR(I16="",I21="",I22="",I23=""),"",(((I23*1.66/2.5*10)-0.15)*500)/(I22*250/2.5*10))</f>
        <v/>
      </c>
      <c r="J26" s="43" t="str">
        <f aca="false">IF(OR(J16="",J21="",J22="",J23=""),"",(((J23*1.66/2.5*10)-0.15)*500)/(J22*250/2.5*10))</f>
        <v/>
      </c>
      <c r="K26" s="43" t="str">
        <f aca="false">IF(OR(K16="",K21="",K22="",K23=""),"",(((K23*1.66/2.5*10)-0.15)*500)/(K22*250/2.5*10))</f>
        <v/>
      </c>
      <c r="L26" s="43" t="str">
        <f aca="false">IF(OR(L16="",L21="",L22="",L23=""),"",(((L23*1.66/2.5*10)-0.15)*500)/(L22*250/2.5*10))</f>
        <v/>
      </c>
      <c r="M26" s="43" t="str">
        <f aca="false">IF(OR(M16="",M21="",M22="",M23=""),"",(((M23*1.66/2.5*10)-0.15)*500)/(M22*250/2.5*10))</f>
        <v/>
      </c>
      <c r="N26" s="43" t="str">
        <f aca="false">IF(OR(N16="",N21="",N22="",N23=""),"",(((N23*1.66/2.5*10)-0.15)*500)/(N22*250/2.5*10))</f>
        <v/>
      </c>
      <c r="O26" s="43" t="str">
        <f aca="false">IF(OR(O16="",O21="",O22="",O23=""),"",(((O23*1.66/2.5*10)-0.15)*500)/(O22*250/2.5*10))</f>
        <v/>
      </c>
      <c r="P26" s="43" t="str">
        <f aca="false">IF(OR(P16="",P21="",P22="",P23=""),"",(((P23*1.66/2.5*10)-0.15)*500)/(P22*250/2.5*10))</f>
        <v/>
      </c>
      <c r="Q26" s="44" t="str">
        <f aca="false">IF(OR(Q16="",Q21="",Q22="",Q23=""),"",(((Q23*1.66/2.5*10)-0.15)*500)/(Q22*250/2.5*10))</f>
        <v/>
      </c>
    </row>
    <row r="27" s="53" customFormat="true" ht="23.25" hidden="false" customHeight="true" outlineLevel="0" collapsed="false">
      <c r="A27" s="46" t="s">
        <v>16</v>
      </c>
    </row>
    <row r="28" s="57" customFormat="true" ht="18.75" hidden="false" customHeight="false" outlineLevel="0" collapsed="false">
      <c r="A28" s="54" t="s">
        <v>1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6"/>
    </row>
    <row r="29" s="60" customFormat="true" ht="15" hidden="false" customHeight="true" outlineLevel="0" collapsed="false">
      <c r="A29" s="58"/>
      <c r="B29" s="59"/>
      <c r="C29" s="59"/>
      <c r="D29" s="59"/>
      <c r="E29" s="59"/>
      <c r="G29" s="11" t="s">
        <v>19</v>
      </c>
      <c r="H29" s="61"/>
      <c r="I29" s="61"/>
      <c r="J29" s="61"/>
      <c r="K29" s="61"/>
      <c r="L29" s="61"/>
      <c r="M29" s="61"/>
      <c r="N29" s="61"/>
      <c r="O29" s="61"/>
      <c r="P29" s="61"/>
      <c r="Q29" s="62"/>
    </row>
    <row r="30" s="60" customFormat="true" ht="15.75" hidden="false" customHeight="false" outlineLevel="0" collapsed="false">
      <c r="A30" s="58"/>
      <c r="B30" s="59"/>
      <c r="C30" s="59"/>
      <c r="D30" s="59"/>
      <c r="E30" s="59"/>
      <c r="H30" s="61"/>
      <c r="I30" s="61"/>
      <c r="J30" s="61"/>
      <c r="K30" s="61"/>
      <c r="L30" s="61"/>
      <c r="M30" s="61"/>
      <c r="N30" s="61"/>
      <c r="O30" s="61"/>
      <c r="P30" s="61"/>
      <c r="Q30" s="62"/>
    </row>
    <row r="31" s="60" customFormat="true" ht="15.75" hidden="false" customHeight="false" outlineLevel="0" collapsed="false">
      <c r="A31" s="58"/>
      <c r="B31" s="59"/>
      <c r="C31" s="59"/>
      <c r="D31" s="59"/>
      <c r="E31" s="59"/>
      <c r="H31" s="61"/>
      <c r="I31" s="61"/>
      <c r="J31" s="61"/>
      <c r="K31" s="61"/>
      <c r="L31" s="61"/>
      <c r="M31" s="61"/>
      <c r="N31" s="61"/>
      <c r="O31" s="61"/>
      <c r="P31" s="61"/>
      <c r="Q31" s="62"/>
    </row>
    <row r="32" s="60" customFormat="true" ht="15.75" hidden="false" customHeight="false" outlineLevel="0" collapsed="false">
      <c r="A32" s="58"/>
      <c r="B32" s="59"/>
      <c r="C32" s="59"/>
      <c r="D32" s="59"/>
      <c r="E32" s="59"/>
      <c r="F32" s="60" t="s">
        <v>20</v>
      </c>
      <c r="G32" s="63" t="s">
        <v>21</v>
      </c>
      <c r="H32" s="64"/>
      <c r="I32" s="65" t="s">
        <v>22</v>
      </c>
      <c r="J32" s="61"/>
      <c r="K32" s="61"/>
      <c r="L32" s="61"/>
      <c r="M32" s="61"/>
      <c r="N32" s="61"/>
      <c r="O32" s="61"/>
      <c r="P32" s="61"/>
      <c r="Q32" s="62"/>
    </row>
    <row r="33" s="60" customFormat="true" ht="34.5" hidden="false" customHeight="true" outlineLevel="0" collapsed="false">
      <c r="A33" s="66"/>
      <c r="B33" s="67"/>
      <c r="C33" s="67"/>
      <c r="D33" s="67"/>
      <c r="E33" s="67"/>
      <c r="F33" s="68"/>
      <c r="G33" s="69"/>
      <c r="H33" s="68"/>
      <c r="I33" s="68"/>
      <c r="J33" s="68"/>
      <c r="K33" s="68"/>
      <c r="L33" s="68"/>
      <c r="M33" s="68"/>
      <c r="N33" s="68"/>
      <c r="O33" s="68"/>
      <c r="P33" s="68"/>
      <c r="Q33" s="70"/>
    </row>
    <row r="34" s="57" customFormat="true" ht="6.75" hidden="false" customHeight="true" outlineLevel="0" collapsed="false">
      <c r="A34" s="71"/>
    </row>
    <row r="35" customFormat="false" ht="12" hidden="false" customHeight="true" outlineLevel="0" collapsed="false">
      <c r="A35" s="72" t="s">
        <v>23</v>
      </c>
      <c r="K35" s="73" t="s">
        <v>24</v>
      </c>
      <c r="Q35" s="74" t="s">
        <v>25</v>
      </c>
    </row>
    <row r="36" customFormat="false" ht="12" hidden="false" customHeight="true" outlineLevel="0" collapsed="false">
      <c r="A36" s="75" t="s">
        <v>26</v>
      </c>
      <c r="K36" s="73" t="s">
        <v>27</v>
      </c>
      <c r="Q36" s="76" t="s">
        <v>28</v>
      </c>
    </row>
    <row r="37" customFormat="false" ht="12" hidden="false" customHeight="true" outlineLevel="0" collapsed="false">
      <c r="A37" s="75"/>
    </row>
  </sheetData>
  <sheetProtection sheet="true" password="b830" objects="true" scenarios="true" formatCells="false" formatColumns="false" formatRows="false" insertColumns="false" insertRows="false" deleteColumns="false" deleteRows="false" selectLockedCells="true"/>
  <mergeCells count="5">
    <mergeCell ref="B29:E29"/>
    <mergeCell ref="B30:E30"/>
    <mergeCell ref="B31:E31"/>
    <mergeCell ref="B32:E32"/>
    <mergeCell ref="B33:E33"/>
  </mergeCells>
  <hyperlinks>
    <hyperlink ref="Q35" r:id="rId1" display="www.fermenter-doktor.com"/>
  </hyperlink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3:50:19Z</dcterms:created>
  <dc:creator>J. Moerschner</dc:creator>
  <dc:description/>
  <dc:language>en-US</dc:language>
  <cp:lastModifiedBy>J. Moerschner</cp:lastModifiedBy>
  <cp:lastPrinted>2012-01-24T10:57:29Z</cp:lastPrinted>
  <dcterms:modified xsi:type="dcterms:W3CDTF">2015-01-26T11:28:22Z</dcterms:modified>
  <cp:revision>0</cp:revision>
  <dc:subject>PC-Tabelle FOS/TAC</dc:subject>
  <dc:title>B07-02PC</dc:title>
</cp:coreProperties>
</file>